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87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80201.383492</v>
      </c>
      <c r="D19" s="19" t="n">
        <v>611936.98</v>
      </c>
      <c r="E19" s="19" t="n">
        <v>608597.05</v>
      </c>
      <c r="F19" s="20" t="n">
        <v>57598.3</v>
      </c>
      <c r="G19" s="21" t="n">
        <f aca="false">D19+D20-C19-F19-F20</f>
        <v>-392061.4034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83691.56</v>
      </c>
      <c r="E20" s="19" t="n">
        <v>477275.64</v>
      </c>
      <c r="F20" s="20" t="n">
        <v>49890.2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5989.02</v>
      </c>
      <c r="D21" s="20" t="n">
        <v>181657.94</v>
      </c>
      <c r="E21" s="20" t="n">
        <v>179380.66</v>
      </c>
      <c r="F21" s="20" t="n">
        <v>19400.41</v>
      </c>
      <c r="G21" s="21" t="n">
        <f aca="false">D21+D22+D23-C21-F21-F22-F23</f>
        <v>-119239.6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7986.92</v>
      </c>
      <c r="E22" s="20" t="n">
        <v>210039.03</v>
      </c>
      <c r="F22" s="20" t="n">
        <v>25642.2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8674.17</v>
      </c>
      <c r="E23" s="20" t="n">
        <v>83145.8</v>
      </c>
      <c r="F23" s="20" t="n">
        <v>6527.0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26190.403492</v>
      </c>
      <c r="D24" s="24" t="n">
        <f aca="false">SUM(D19:D23)</f>
        <v>1573947.57</v>
      </c>
      <c r="E24" s="24" t="n">
        <f aca="false">SUM(E19:E23)</f>
        <v>1558438.18</v>
      </c>
      <c r="F24" s="24" t="n">
        <f aca="false">SUM(F19:F23)</f>
        <v>159058.26</v>
      </c>
      <c r="G24" s="24" t="n">
        <f aca="false">SUM(G19:G23)</f>
        <v>-511301.0934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807.43</v>
      </c>
      <c r="D30" s="20" t="n">
        <v>38642.63</v>
      </c>
      <c r="E30" s="20" t="n">
        <v>2998.36</v>
      </c>
      <c r="F30" s="20" t="n">
        <v>38807.43</v>
      </c>
      <c r="G30" s="20" t="n">
        <f aca="false">C30-E30-F30</f>
        <v>-2998.3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4240.97</v>
      </c>
      <c r="D31" s="20" t="n">
        <v>162601.87</v>
      </c>
      <c r="E31" s="20" t="n">
        <v>14475.97</v>
      </c>
      <c r="F31" s="20" t="n">
        <v>164240.97</v>
      </c>
      <c r="G31" s="20" t="n">
        <f aca="false">C31-E31-F31</f>
        <v>-14475.9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6368.52</v>
      </c>
      <c r="D32" s="20" t="n">
        <v>167083.67</v>
      </c>
      <c r="E32" s="20" t="n">
        <v>13741.43</v>
      </c>
      <c r="F32" s="20" t="n">
        <v>191630.29928928</v>
      </c>
      <c r="G32" s="20" t="n">
        <f aca="false">C32-E32-F32</f>
        <v>-39003.209289280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425.21</v>
      </c>
      <c r="D33" s="20" t="n">
        <v>42470.96</v>
      </c>
      <c r="E33" s="20" t="n">
        <v>3872.27</v>
      </c>
      <c r="F33" s="20" t="n">
        <v>42425.21</v>
      </c>
      <c r="G33" s="20" t="n">
        <f aca="false">C33-E33-F33</f>
        <v>-3872.2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665.52</v>
      </c>
      <c r="D36" s="20" t="n">
        <v>16506.71</v>
      </c>
      <c r="E36" s="20" t="n">
        <v>1425.24</v>
      </c>
      <c r="F36" s="20" t="n">
        <v>16665.52</v>
      </c>
      <c r="G36" s="20" t="n">
        <f aca="false">C36-E36-F36</f>
        <v>-1425.2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77.76</v>
      </c>
      <c r="D37" s="20" t="n">
        <v>6444.13</v>
      </c>
      <c r="E37" s="20" t="n">
        <v>437.42</v>
      </c>
      <c r="F37" s="20" t="n">
        <v>6577.76</v>
      </c>
      <c r="G37" s="20" t="n">
        <f aca="false">C37-E37-F37</f>
        <v>-437.4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479.74</v>
      </c>
      <c r="D38" s="20" t="n">
        <v>6781.72</v>
      </c>
      <c r="E38" s="20" t="n">
        <v>1218.15</v>
      </c>
      <c r="F38" s="20" t="n">
        <v>6479.74</v>
      </c>
      <c r="G38" s="20" t="n">
        <f aca="false">C38-E38-F38</f>
        <v>-1218.1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7361.97</v>
      </c>
      <c r="D40" s="20" t="n">
        <v>87456.15</v>
      </c>
      <c r="E40" s="20" t="n">
        <v>7981.09</v>
      </c>
      <c r="F40" s="20" t="n">
        <v>87361.97</v>
      </c>
      <c r="G40" s="20" t="n">
        <f aca="false">C40-E40-F40</f>
        <v>-7981.0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733.26</v>
      </c>
      <c r="D41" s="20" t="n">
        <v>37861.51</v>
      </c>
      <c r="E41" s="20" t="n">
        <v>3450.29</v>
      </c>
      <c r="F41" s="20" t="n">
        <v>37733.26</v>
      </c>
      <c r="G41" s="20" t="n">
        <f aca="false">C41-E41-F41</f>
        <v>-3450.2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50.87</v>
      </c>
      <c r="D44" s="20" t="n">
        <v>323.6</v>
      </c>
      <c r="E44" s="20" t="n">
        <v>55.22</v>
      </c>
      <c r="F44" s="20" t="n">
        <v>350.87</v>
      </c>
      <c r="G44" s="20" t="n">
        <f aca="false">C44-E44-F44</f>
        <v>-55.2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67011.25</v>
      </c>
      <c r="D45" s="29" t="n">
        <f aca="false">SUM(D30:D44)</f>
        <v>566172.95</v>
      </c>
      <c r="E45" s="29" t="n">
        <f aca="false">SUM(E30:E44)</f>
        <v>49655.44</v>
      </c>
      <c r="F45" s="29" t="n">
        <f aca="false">SUM(F30:F44)</f>
        <v>592273.02928928</v>
      </c>
      <c r="G45" s="29" t="n">
        <f aca="false">SUM(G30:G44)</f>
        <v>-74917.21928928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98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9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277.581590994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03.644157157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16.459084131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830.003572878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304.110884117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1630.2992892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08713.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40958.8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24611.1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6347.6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55Z</dcterms:created>
  <dc:creator>1</dc:creator>
  <dc:description/>
  <dc:language>en-US</dc:language>
  <cp:lastModifiedBy>1</cp:lastModifiedBy>
  <dcterms:modified xsi:type="dcterms:W3CDTF">2013-04-08T09:45:56Z</dcterms:modified>
  <cp:revision>0</cp:revision>
  <dc:subject/>
  <dc:title/>
</cp:coreProperties>
</file>